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20-2021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5400</v>
      </c>
      <c r="D14" s="21" t="n">
        <f aca="false">D15</f>
        <v>540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5400</v>
      </c>
      <c r="D15" s="21" t="n">
        <v>54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0</v>
      </c>
      <c r="D16" s="21" t="n">
        <v>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723700.40747</v>
      </c>
      <c r="D21" s="22" t="n">
        <v>-728037.40747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723700.40747</v>
      </c>
      <c r="D22" s="22" t="n">
        <v>728037.40747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5400</v>
      </c>
      <c r="D30" s="25" t="n">
        <f aca="false">D14+D17+D20+D23</f>
        <v>540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8-10-19T02:16:27Z</dcterms:modified>
  <cp:revision>0</cp:revision>
  <dc:subject/>
  <dc:title/>
</cp:coreProperties>
</file>